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Таблица 2</t>
  </si>
  <si>
    <t xml:space="preserve">Дотации </t>
  </si>
  <si>
    <t xml:space="preserve">бюджетам поселений на выравнивание бюджетной обеспеченности поселений </t>
  </si>
  <si>
    <t xml:space="preserve">в 2016-2017 году</t>
  </si>
  <si>
    <t xml:space="preserve">(тыс. руб.)</t>
  </si>
  <si>
    <t xml:space="preserve">Наименование поселений </t>
  </si>
  <si>
    <t xml:space="preserve">2016 год</t>
  </si>
  <si>
    <t xml:space="preserve">2017 год</t>
  </si>
  <si>
    <t xml:space="preserve">Дотация из районного фонда финансовой поддержки поселений </t>
  </si>
  <si>
    <t xml:space="preserve">В том числе дотации за счет средств РТ </t>
  </si>
  <si>
    <t xml:space="preserve">Алексеевское городское поселение</t>
  </si>
  <si>
    <t xml:space="preserve">Билярское сельское поселение</t>
  </si>
  <si>
    <t xml:space="preserve">Большеполянское сельское поселение</t>
  </si>
  <si>
    <t xml:space="preserve">Большетиганское сельское поселение</t>
  </si>
  <si>
    <t xml:space="preserve">Бутлеровское сельское поселение</t>
  </si>
  <si>
    <t xml:space="preserve">Войкинское сельское поселение</t>
  </si>
  <si>
    <t xml:space="preserve">Ерыклинское сельское поселение</t>
  </si>
  <si>
    <t xml:space="preserve">Куркульское сельское поселение</t>
  </si>
  <si>
    <t xml:space="preserve">Курналинское сельское поселение</t>
  </si>
  <si>
    <t xml:space="preserve">Лебединское сельское поселение</t>
  </si>
  <si>
    <t xml:space="preserve">Лебяжинское сельское поселение</t>
  </si>
  <si>
    <t xml:space="preserve">Левашевское сельское поселение</t>
  </si>
  <si>
    <t xml:space="preserve">Майнское сельское поселение</t>
  </si>
  <si>
    <t xml:space="preserve">Подлесно-Шенталинское сельское поселение</t>
  </si>
  <si>
    <t xml:space="preserve">Родниковское сельское поселение</t>
  </si>
  <si>
    <t xml:space="preserve">Ромодановское сельское поселение</t>
  </si>
  <si>
    <t xml:space="preserve">Сахаровское сельское поселение</t>
  </si>
  <si>
    <t xml:space="preserve">Среднетиганское сельское поселение</t>
  </si>
  <si>
    <t xml:space="preserve">Степношенталинское сельское поселение</t>
  </si>
  <si>
    <t xml:space="preserve">Ялкынское сельское поселение</t>
  </si>
  <si>
    <t xml:space="preserve">ИТОГО:</t>
  </si>
  <si>
    <t xml:space="preserve">Председатель ФБП                                                             О.Н.Леден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Clarendon Condensed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56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1"/>
      <c r="B6" s="2"/>
      <c r="E6" s="3" t="s">
        <v>4</v>
      </c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 t="s">
        <v>7</v>
      </c>
      <c r="E7" s="6"/>
    </row>
    <row r="8" customFormat="false" ht="105" hidden="false" customHeight="true" outlineLevel="0" collapsed="false">
      <c r="A8" s="5"/>
      <c r="B8" s="7" t="s">
        <v>8</v>
      </c>
      <c r="C8" s="5" t="s">
        <v>9</v>
      </c>
      <c r="D8" s="5" t="s">
        <v>8</v>
      </c>
      <c r="E8" s="5" t="s">
        <v>9</v>
      </c>
    </row>
    <row r="9" customFormat="false" ht="18" hidden="false" customHeight="true" outlineLevel="0" collapsed="false">
      <c r="A9" s="8" t="s">
        <v>10</v>
      </c>
      <c r="B9" s="9" t="n">
        <v>6917.7</v>
      </c>
      <c r="C9" s="9" t="n">
        <v>482.5</v>
      </c>
      <c r="D9" s="9" t="n">
        <v>5885.1</v>
      </c>
      <c r="E9" s="9" t="n">
        <v>476.7</v>
      </c>
    </row>
    <row r="10" customFormat="false" ht="15.75" hidden="false" customHeight="false" outlineLevel="0" collapsed="false">
      <c r="A10" s="10" t="s">
        <v>11</v>
      </c>
      <c r="B10" s="9" t="n">
        <v>3828.2</v>
      </c>
      <c r="C10" s="9" t="n">
        <v>107.8</v>
      </c>
      <c r="D10" s="9" t="n">
        <v>4117.7</v>
      </c>
      <c r="E10" s="9" t="n">
        <v>13.6</v>
      </c>
    </row>
    <row r="11" customFormat="false" ht="18.75" hidden="false" customHeight="true" outlineLevel="0" collapsed="false">
      <c r="A11" s="10" t="s">
        <v>12</v>
      </c>
      <c r="B11" s="9" t="n">
        <v>2184.4</v>
      </c>
      <c r="C11" s="9" t="n">
        <v>36.8</v>
      </c>
      <c r="D11" s="9" t="n">
        <v>2530.4</v>
      </c>
      <c r="E11" s="9" t="n">
        <v>4.6</v>
      </c>
    </row>
    <row r="12" customFormat="false" ht="17.25" hidden="false" customHeight="true" outlineLevel="0" collapsed="false">
      <c r="A12" s="10" t="s">
        <v>13</v>
      </c>
      <c r="B12" s="9" t="n">
        <v>1266.2</v>
      </c>
      <c r="C12" s="9" t="n">
        <v>29</v>
      </c>
      <c r="D12" s="9" t="n">
        <v>1436.3</v>
      </c>
      <c r="E12" s="9" t="n">
        <v>3.7</v>
      </c>
    </row>
    <row r="13" customFormat="false" ht="15.75" hidden="false" customHeight="false" outlineLevel="0" collapsed="false">
      <c r="A13" s="10" t="s">
        <v>14</v>
      </c>
      <c r="B13" s="9" t="n">
        <v>1217.8</v>
      </c>
      <c r="C13" s="9" t="n">
        <v>41.6</v>
      </c>
      <c r="D13" s="9" t="n">
        <v>1471.5</v>
      </c>
      <c r="E13" s="9" t="n">
        <v>5.3</v>
      </c>
    </row>
    <row r="14" customFormat="false" ht="15.75" hidden="false" customHeight="false" outlineLevel="0" collapsed="false">
      <c r="A14" s="10" t="s">
        <v>15</v>
      </c>
      <c r="B14" s="9" t="n">
        <v>1051.5</v>
      </c>
      <c r="C14" s="9" t="n">
        <v>16.5</v>
      </c>
      <c r="D14" s="9" t="n">
        <v>1219.4</v>
      </c>
      <c r="E14" s="9" t="n">
        <v>2.1</v>
      </c>
    </row>
    <row r="15" customFormat="false" ht="15.75" hidden="false" customHeight="false" outlineLevel="0" collapsed="false">
      <c r="A15" s="10" t="s">
        <v>16</v>
      </c>
      <c r="B15" s="9" t="n">
        <v>1480.7</v>
      </c>
      <c r="C15" s="9" t="n">
        <v>29</v>
      </c>
      <c r="D15" s="9" t="n">
        <v>1782.4</v>
      </c>
      <c r="E15" s="9" t="n">
        <v>3.7</v>
      </c>
    </row>
    <row r="16" customFormat="false" ht="15.75" hidden="false" customHeight="false" outlineLevel="0" collapsed="false">
      <c r="A16" s="10" t="s">
        <v>17</v>
      </c>
      <c r="B16" s="9" t="n">
        <v>1268.6</v>
      </c>
      <c r="C16" s="9" t="n">
        <v>18.9</v>
      </c>
      <c r="D16" s="9" t="n">
        <v>1397.5</v>
      </c>
      <c r="E16" s="9" t="n">
        <v>2.4</v>
      </c>
    </row>
    <row r="17" customFormat="false" ht="15.75" hidden="false" customHeight="false" outlineLevel="0" collapsed="false">
      <c r="A17" s="10" t="s">
        <v>18</v>
      </c>
      <c r="B17" s="9" t="n">
        <v>1446.2</v>
      </c>
      <c r="C17" s="9" t="n">
        <v>13.4</v>
      </c>
      <c r="D17" s="9" t="n">
        <v>1611.8</v>
      </c>
      <c r="E17" s="9" t="n">
        <v>1.6</v>
      </c>
    </row>
    <row r="18" customFormat="false" ht="15.75" hidden="false" customHeight="false" outlineLevel="0" collapsed="false">
      <c r="A18" s="10" t="s">
        <v>19</v>
      </c>
      <c r="B18" s="9" t="n">
        <v>2183.6</v>
      </c>
      <c r="C18" s="9" t="n">
        <v>29.6</v>
      </c>
      <c r="D18" s="9" t="n">
        <v>2241.7</v>
      </c>
      <c r="E18" s="9" t="n">
        <v>3.7</v>
      </c>
    </row>
    <row r="19" customFormat="false" ht="15.75" hidden="false" customHeight="false" outlineLevel="0" collapsed="false">
      <c r="A19" s="10" t="s">
        <v>20</v>
      </c>
      <c r="B19" s="9" t="n">
        <v>775.3</v>
      </c>
      <c r="C19" s="9" t="n">
        <v>35.3</v>
      </c>
      <c r="D19" s="9" t="n">
        <v>874.5</v>
      </c>
      <c r="E19" s="9" t="n">
        <v>4.5</v>
      </c>
    </row>
    <row r="20" customFormat="false" ht="15.75" hidden="false" customHeight="false" outlineLevel="0" collapsed="false">
      <c r="A20" s="10" t="s">
        <v>21</v>
      </c>
      <c r="B20" s="9" t="n">
        <v>1034.5</v>
      </c>
      <c r="C20" s="9" t="n">
        <v>16.8</v>
      </c>
      <c r="D20" s="9" t="n">
        <v>1148.4</v>
      </c>
      <c r="E20" s="9" t="n">
        <v>2.1</v>
      </c>
    </row>
    <row r="21" customFormat="false" ht="15.75" hidden="false" customHeight="false" outlineLevel="0" collapsed="false">
      <c r="A21" s="10" t="s">
        <v>22</v>
      </c>
      <c r="B21" s="9" t="n">
        <v>1749.5</v>
      </c>
      <c r="C21" s="9" t="n">
        <v>38</v>
      </c>
      <c r="D21" s="9" t="n">
        <v>1997.5</v>
      </c>
      <c r="E21" s="9" t="n">
        <v>4.8</v>
      </c>
    </row>
    <row r="22" customFormat="false" ht="31.5" hidden="false" customHeight="false" outlineLevel="0" collapsed="false">
      <c r="A22" s="10" t="s">
        <v>23</v>
      </c>
      <c r="B22" s="9" t="n">
        <v>1382.7</v>
      </c>
      <c r="C22" s="9" t="n">
        <v>23.1</v>
      </c>
      <c r="D22" s="9" t="n">
        <v>1573.7</v>
      </c>
      <c r="E22" s="9" t="n">
        <v>2.9</v>
      </c>
    </row>
    <row r="23" customFormat="false" ht="15.75" hidden="false" customHeight="false" outlineLevel="0" collapsed="false">
      <c r="A23" s="10" t="s">
        <v>24</v>
      </c>
      <c r="B23" s="9" t="n">
        <v>1160.3</v>
      </c>
      <c r="C23" s="9" t="n">
        <v>19.5</v>
      </c>
      <c r="D23" s="9" t="n">
        <v>1292.1</v>
      </c>
      <c r="E23" s="9" t="n">
        <v>2.5</v>
      </c>
    </row>
    <row r="24" customFormat="false" ht="15.75" hidden="false" customHeight="false" outlineLevel="0" collapsed="false">
      <c r="A24" s="10" t="s">
        <v>25</v>
      </c>
      <c r="B24" s="9" t="n">
        <v>1645.8</v>
      </c>
      <c r="C24" s="9" t="n">
        <v>27.3</v>
      </c>
      <c r="D24" s="9" t="n">
        <v>1816.8</v>
      </c>
      <c r="E24" s="9" t="n">
        <v>3.4</v>
      </c>
    </row>
    <row r="25" customFormat="false" ht="15.75" hidden="false" customHeight="false" outlineLevel="0" collapsed="false">
      <c r="A25" s="10" t="s">
        <v>26</v>
      </c>
      <c r="B25" s="9" t="n">
        <v>978.1</v>
      </c>
      <c r="C25" s="9" t="n">
        <v>29.1</v>
      </c>
      <c r="D25" s="9" t="n">
        <v>1183.2</v>
      </c>
      <c r="E25" s="9" t="n">
        <v>3.7</v>
      </c>
    </row>
    <row r="26" customFormat="false" ht="17.25" hidden="false" customHeight="true" outlineLevel="0" collapsed="false">
      <c r="A26" s="10" t="s">
        <v>27</v>
      </c>
      <c r="B26" s="9" t="n">
        <v>1099.7</v>
      </c>
      <c r="C26" s="9" t="n">
        <v>32.1</v>
      </c>
      <c r="D26" s="9" t="n">
        <v>1352.6</v>
      </c>
      <c r="E26" s="9" t="n">
        <v>4.1</v>
      </c>
    </row>
    <row r="27" customFormat="false" ht="31.5" hidden="false" customHeight="false" outlineLevel="0" collapsed="false">
      <c r="A27" s="10" t="s">
        <v>28</v>
      </c>
      <c r="B27" s="9" t="n">
        <v>1375.7</v>
      </c>
      <c r="C27" s="9" t="n">
        <v>32</v>
      </c>
      <c r="D27" s="9" t="n">
        <v>1550.1</v>
      </c>
      <c r="E27" s="9" t="n">
        <v>4.1</v>
      </c>
    </row>
    <row r="28" customFormat="false" ht="15.75" hidden="false" customHeight="false" outlineLevel="0" collapsed="false">
      <c r="A28" s="10" t="s">
        <v>29</v>
      </c>
      <c r="B28" s="9" t="n">
        <v>1187.3</v>
      </c>
      <c r="C28" s="9" t="n">
        <v>26.3</v>
      </c>
      <c r="D28" s="9" t="n">
        <v>1358</v>
      </c>
      <c r="E28" s="9" t="n">
        <v>3.2</v>
      </c>
    </row>
    <row r="29" customFormat="false" ht="18.75" hidden="false" customHeight="false" outlineLevel="0" collapsed="false">
      <c r="A29" s="11" t="s">
        <v>30</v>
      </c>
      <c r="B29" s="12" t="n">
        <f aca="false">SUM(B9:B28)</f>
        <v>35233.8</v>
      </c>
      <c r="C29" s="12" t="n">
        <f aca="false">SUM(C9:C28)</f>
        <v>1084.6</v>
      </c>
      <c r="D29" s="12" t="n">
        <f aca="false">SUM(D9:D28)</f>
        <v>37840.7</v>
      </c>
      <c r="E29" s="12" t="n">
        <f aca="false">SUM(E9:E28)</f>
        <v>552.7</v>
      </c>
    </row>
    <row r="34" customFormat="false" ht="12.75" hidden="false" customHeight="false" outlineLevel="0" collapsed="false">
      <c r="A34" s="0" t="s">
        <v>31</v>
      </c>
    </row>
  </sheetData>
  <mergeCells count="6">
    <mergeCell ref="A3:E3"/>
    <mergeCell ref="A4:E4"/>
    <mergeCell ref="A5:E5"/>
    <mergeCell ref="A7:A8"/>
    <mergeCell ref="B7:C7"/>
    <mergeCell ref="D7:E7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06:38Z</dcterms:created>
  <dc:creator>112</dc:creator>
  <dc:description/>
  <dc:language>en-US</dc:language>
  <cp:lastModifiedBy>User</cp:lastModifiedBy>
  <cp:lastPrinted>2013-10-29T05:43:25Z</cp:lastPrinted>
  <dcterms:modified xsi:type="dcterms:W3CDTF">2014-12-19T08:43:45Z</dcterms:modified>
  <cp:revision>0</cp:revision>
  <dc:subject/>
  <dc:title/>
</cp:coreProperties>
</file>